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Rateio NF VENUS CA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encher somente o que estiver em AZUL</t>
  </si>
  <si>
    <t xml:space="preserve">R$</t>
  </si>
  <si>
    <t xml:space="preserve">Frete</t>
  </si>
  <si>
    <t xml:space="preserve">Collect</t>
  </si>
  <si>
    <t xml:space="preserve">Seguro</t>
  </si>
  <si>
    <t xml:space="preserve">Taxa</t>
  </si>
  <si>
    <t xml:space="preserve">Frete </t>
  </si>
  <si>
    <t xml:space="preserve">Adição</t>
  </si>
  <si>
    <t xml:space="preserve">Siscomex</t>
  </si>
  <si>
    <t xml:space="preserve">AFRMM</t>
  </si>
  <si>
    <t xml:space="preserve">cif adição</t>
  </si>
  <si>
    <t xml:space="preserve">N C M</t>
  </si>
  <si>
    <t xml:space="preserve">Qtde.</t>
  </si>
  <si>
    <t xml:space="preserve">Moeda EUR</t>
  </si>
  <si>
    <t xml:space="preserve">FOB R$</t>
  </si>
  <si>
    <t xml:space="preserve">Frete / Seguro / THC R$</t>
  </si>
  <si>
    <t xml:space="preserve">CIF R$</t>
  </si>
  <si>
    <t xml:space="preserve">CIF Unit R$</t>
  </si>
  <si>
    <t xml:space="preserve">Aliq. I.I.</t>
  </si>
  <si>
    <t xml:space="preserve">I.I.</t>
  </si>
  <si>
    <t xml:space="preserve">CIF + I.I.</t>
  </si>
  <si>
    <t xml:space="preserve">Aliq. IPI</t>
  </si>
  <si>
    <t xml:space="preserve">IPI</t>
  </si>
  <si>
    <t xml:space="preserve">Aliq. Icms</t>
  </si>
  <si>
    <t xml:space="preserve">Base             ICMS</t>
  </si>
  <si>
    <t xml:space="preserve">ICMS</t>
  </si>
  <si>
    <t xml:space="preserve">BC Pis/Cofins</t>
  </si>
  <si>
    <t xml:space="preserve">PIS</t>
  </si>
  <si>
    <t xml:space="preserve">COFINS</t>
  </si>
  <si>
    <t xml:space="preserve">8544.42.00</t>
  </si>
  <si>
    <t xml:space="preserve">Totais &gt;..............................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(* #,##0.00_);_(* \(#,##0.00\);_(* \-??_);_(@_)"/>
    <numFmt numFmtId="167" formatCode="_(* #,##0.00000_);_(* \(#,##0.00000\);_(* \-??_);_(@_)"/>
    <numFmt numFmtId="168" formatCode="#,##0"/>
    <numFmt numFmtId="169" formatCode="_(* #,##0_);_(* \(#,##0\);_(* \-??_);_(@_)"/>
    <numFmt numFmtId="170" formatCode="0%"/>
    <numFmt numFmtId="171" formatCode="0.00%"/>
    <numFmt numFmtId="172" formatCode="@"/>
    <numFmt numFmtId="173" formatCode="_(* #,##0.000_);_(* \(#,##0.000\);_(* \-??_);_(@_)"/>
    <numFmt numFmtId="174" formatCode="[$-409]#,##0.00_);\(#,##0.00\)"/>
    <numFmt numFmtId="175" formatCode="[$-409]#,##0_);[RED]\(#,##0\)"/>
    <numFmt numFmtId="176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0</xdr:rowOff>
    </xdr:from>
    <xdr:to>
      <xdr:col>13</xdr:col>
      <xdr:colOff>725040</xdr:colOff>
      <xdr:row>11</xdr:row>
      <xdr:rowOff>123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29320" y="0"/>
          <a:ext cx="55638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Y94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6" min="16" style="0" width="6.13"/>
    <col collapsed="false" customWidth="true" hidden="false" outlineLevel="0" max="18" min="17" style="0" width="11.28"/>
    <col collapsed="false" customWidth="true" hidden="false" outlineLevel="0" max="19" min="19" style="0" width="12.28"/>
    <col collapsed="false" customWidth="true" hidden="false" outlineLevel="0" max="20" min="20" style="0" width="8.56"/>
    <col collapsed="false" customWidth="true" hidden="false" outlineLevel="0" max="21" min="21" style="0" width="10.13"/>
  </cols>
  <sheetData>
    <row r="12" customFormat="false" ht="12.75" hidden="false" customHeight="false" outlineLevel="0" collapsed="false">
      <c r="A12" s="1" t="s">
        <v>0</v>
      </c>
      <c r="B12" s="2"/>
      <c r="C12" s="2"/>
      <c r="D12" s="2"/>
    </row>
    <row r="14" customFormat="false" ht="13.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4"/>
      <c r="B15" s="5" t="s">
        <v>1</v>
      </c>
    </row>
    <row r="16" customFormat="false" ht="13.5" hidden="false" customHeight="true" outlineLevel="0" collapsed="false">
      <c r="A16" s="6" t="s">
        <v>2</v>
      </c>
      <c r="B16" s="7" t="n">
        <f aca="false">B19*B21</f>
        <v>2008.7</v>
      </c>
      <c r="C16" s="0" t="s">
        <v>3</v>
      </c>
      <c r="D16" s="8"/>
      <c r="E16" s="8"/>
      <c r="F16" s="9"/>
    </row>
    <row r="17" customFormat="false" ht="13.5" hidden="false" customHeight="true" outlineLevel="0" collapsed="false">
      <c r="A17" s="10" t="s">
        <v>4</v>
      </c>
      <c r="B17" s="11"/>
      <c r="D17" s="12"/>
      <c r="E17" s="12"/>
    </row>
    <row r="18" customFormat="false" ht="13.5" hidden="false" customHeight="true" outlineLevel="0" collapsed="false">
      <c r="A18" s="13"/>
      <c r="B18" s="13"/>
      <c r="C18" s="13"/>
      <c r="D18" s="12"/>
      <c r="E18" s="14"/>
      <c r="F18" s="14"/>
      <c r="G18" s="14"/>
      <c r="H18" s="14"/>
      <c r="I18" s="14"/>
      <c r="J18" s="14"/>
    </row>
    <row r="19" customFormat="false" ht="13.5" hidden="false" customHeight="true" outlineLevel="0" collapsed="false">
      <c r="A19" s="15" t="s">
        <v>5</v>
      </c>
      <c r="B19" s="16" t="n">
        <v>4.0174</v>
      </c>
      <c r="C19" s="14"/>
      <c r="D19" s="17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19"/>
      <c r="C20" s="19"/>
      <c r="D20" s="12"/>
      <c r="E20" s="14"/>
      <c r="F20" s="14"/>
      <c r="G20" s="18"/>
      <c r="H20" s="18"/>
      <c r="I20" s="18"/>
      <c r="J20" s="18"/>
    </row>
    <row r="21" customFormat="false" ht="12.75" hidden="false" customHeight="false" outlineLevel="0" collapsed="false">
      <c r="A21" s="15" t="s">
        <v>6</v>
      </c>
      <c r="B21" s="20" t="n">
        <v>500</v>
      </c>
      <c r="C21" s="21"/>
      <c r="D21" s="21"/>
      <c r="E21" s="18"/>
      <c r="F21" s="18"/>
      <c r="G21" s="18"/>
      <c r="H21" s="18"/>
      <c r="I21" s="18"/>
      <c r="J21" s="18"/>
      <c r="T21" s="22"/>
    </row>
    <row r="22" customFormat="false" ht="12.75" hidden="false" customHeight="false" outlineLevel="0" collapsed="false">
      <c r="A22" s="19"/>
      <c r="B22" s="19"/>
      <c r="C22" s="12"/>
      <c r="D22" s="12"/>
      <c r="Q22" s="23"/>
    </row>
    <row r="23" customFormat="false" ht="12.75" hidden="false" customHeight="false" outlineLevel="0" collapsed="false">
      <c r="A23" s="18"/>
      <c r="B23" s="24" t="s">
        <v>7</v>
      </c>
      <c r="C23" s="24" t="s">
        <v>2</v>
      </c>
      <c r="D23" s="25" t="s">
        <v>8</v>
      </c>
      <c r="E23" s="25"/>
      <c r="F23" s="24" t="s">
        <v>9</v>
      </c>
      <c r="H23" s="24" t="s">
        <v>10</v>
      </c>
    </row>
    <row r="24" customFormat="false" ht="12.75" hidden="false" customHeight="false" outlineLevel="0" collapsed="false">
      <c r="A24" s="18"/>
      <c r="B24" s="26" t="n">
        <v>1</v>
      </c>
      <c r="C24" s="27" t="n">
        <f aca="false">H24-E54</f>
        <v>1966.68</v>
      </c>
      <c r="D24" s="28" t="n">
        <v>214.5</v>
      </c>
      <c r="E24" s="28"/>
      <c r="F24" s="26" t="n">
        <v>109.04</v>
      </c>
      <c r="H24" s="26" t="n">
        <v>22134.08</v>
      </c>
    </row>
    <row r="25" customFormat="false" ht="13.5" hidden="false" customHeight="false" outlineLevel="0" collapsed="false">
      <c r="A25" s="29"/>
      <c r="B25" s="29"/>
      <c r="G25" s="30"/>
      <c r="H25" s="31"/>
      <c r="I25" s="31"/>
      <c r="J25" s="31"/>
      <c r="K25" s="31"/>
      <c r="O25" s="31"/>
      <c r="P25" s="31"/>
      <c r="S25" s="18"/>
      <c r="T25" s="18"/>
      <c r="U25" s="18"/>
    </row>
    <row r="26" customFormat="false" ht="39" hidden="false" customHeight="true" outlineLevel="0" collapsed="false">
      <c r="A26" s="32"/>
      <c r="B26" s="33" t="s">
        <v>11</v>
      </c>
      <c r="C26" s="34" t="s">
        <v>12</v>
      </c>
      <c r="D26" s="35" t="s">
        <v>13</v>
      </c>
      <c r="E26" s="35" t="s">
        <v>14</v>
      </c>
      <c r="F26" s="35" t="s">
        <v>15</v>
      </c>
      <c r="G26" s="35" t="s">
        <v>16</v>
      </c>
      <c r="H26" s="35" t="s">
        <v>17</v>
      </c>
      <c r="I26" s="36" t="s">
        <v>18</v>
      </c>
      <c r="J26" s="35" t="s">
        <v>19</v>
      </c>
      <c r="K26" s="35" t="s">
        <v>20</v>
      </c>
      <c r="L26" s="36" t="s">
        <v>21</v>
      </c>
      <c r="M26" s="35" t="s">
        <v>22</v>
      </c>
      <c r="N26" s="35" t="s">
        <v>8</v>
      </c>
      <c r="O26" s="35" t="s">
        <v>9</v>
      </c>
      <c r="P26" s="36" t="s">
        <v>23</v>
      </c>
      <c r="Q26" s="36" t="s">
        <v>24</v>
      </c>
      <c r="R26" s="35" t="s">
        <v>25</v>
      </c>
      <c r="S26" s="35" t="s">
        <v>26</v>
      </c>
      <c r="T26" s="35" t="s">
        <v>27</v>
      </c>
      <c r="U26" s="35" t="s">
        <v>28</v>
      </c>
    </row>
    <row r="27" customFormat="false" ht="15.75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42"/>
      <c r="N27" s="42"/>
      <c r="O27" s="42"/>
      <c r="P27" s="42"/>
      <c r="Q27" s="40"/>
      <c r="R27" s="43"/>
      <c r="S27" s="40"/>
      <c r="T27" s="44" t="n">
        <v>0.021</v>
      </c>
      <c r="U27" s="44" t="n">
        <v>0.1065</v>
      </c>
    </row>
    <row r="28" s="3" customFormat="true" ht="15.75" hidden="false" customHeight="true" outlineLevel="0" collapsed="false">
      <c r="A28" s="45"/>
      <c r="B28" s="46" t="s">
        <v>29</v>
      </c>
      <c r="C28" s="47" t="n">
        <v>1000</v>
      </c>
      <c r="D28" s="48" t="n">
        <v>1</v>
      </c>
      <c r="E28" s="49" t="n">
        <f aca="false">ROUND(D28*C28*B$19,2)</f>
        <v>4017.4</v>
      </c>
      <c r="F28" s="49" t="n">
        <f aca="false">E28/$E$54*$C$24</f>
        <v>391.767914158493</v>
      </c>
      <c r="G28" s="50" t="n">
        <f aca="false">E28+F28</f>
        <v>4409.16791415849</v>
      </c>
      <c r="H28" s="50" t="n">
        <f aca="false">G28/C28</f>
        <v>4.40916791415849</v>
      </c>
      <c r="I28" s="51" t="n">
        <v>0.16</v>
      </c>
      <c r="J28" s="49" t="n">
        <f aca="false">G28*I28</f>
        <v>705.466866265359</v>
      </c>
      <c r="K28" s="49" t="n">
        <f aca="false">E28+F28+J28</f>
        <v>5114.63478042385</v>
      </c>
      <c r="L28" s="51" t="n">
        <v>0.05</v>
      </c>
      <c r="M28" s="49" t="n">
        <f aca="false">K28*L28</f>
        <v>255.731739021193</v>
      </c>
      <c r="N28" s="49" t="n">
        <f aca="false">E28/$E$54*$D$24</f>
        <v>42.728973491873</v>
      </c>
      <c r="O28" s="49" t="n">
        <f aca="false">E28/$E$54*$F$24</f>
        <v>21.7210595317195</v>
      </c>
      <c r="P28" s="51" t="n">
        <v>0.12</v>
      </c>
      <c r="Q28" s="49" t="n">
        <f aca="false">ROUND(SUM(K28+M28+N28+U28+T28+O28)/(1-P28),2)</f>
        <v>6814.76</v>
      </c>
      <c r="R28" s="49" t="n">
        <f aca="false">ROUND(Q28*P28,2)</f>
        <v>817.77</v>
      </c>
      <c r="S28" s="52" t="n">
        <f aca="false">G28</f>
        <v>4409.16791415849</v>
      </c>
      <c r="T28" s="49" t="n">
        <f aca="false">ROUND(S28*$T$27,2)</f>
        <v>92.59</v>
      </c>
      <c r="U28" s="49" t="n">
        <f aca="false">ROUND((S28*$U$27),2)</f>
        <v>469.58</v>
      </c>
    </row>
    <row r="29" s="3" customFormat="true" ht="15.75" hidden="false" customHeight="true" outlineLevel="0" collapsed="false">
      <c r="A29" s="45"/>
      <c r="B29" s="46"/>
      <c r="C29" s="47" t="n">
        <v>1</v>
      </c>
      <c r="D29" s="48" t="n">
        <v>1</v>
      </c>
      <c r="E29" s="49" t="n">
        <f aca="false">ROUND(D29*C29*B$19,2)</f>
        <v>4.02</v>
      </c>
      <c r="F29" s="49" t="n">
        <f aca="false">E29/$E$54*$C$24</f>
        <v>0.392021460376648</v>
      </c>
      <c r="G29" s="50" t="n">
        <f aca="false">E29+F29</f>
        <v>4.41202146037665</v>
      </c>
      <c r="H29" s="50" t="n">
        <f aca="false">G29/C29</f>
        <v>4.41202146037665</v>
      </c>
      <c r="I29" s="51" t="n">
        <v>0.16</v>
      </c>
      <c r="J29" s="49" t="n">
        <f aca="false">G29*I29</f>
        <v>0.705923433660264</v>
      </c>
      <c r="K29" s="49" t="n">
        <f aca="false">E29+F29+J29</f>
        <v>5.11794489403691</v>
      </c>
      <c r="L29" s="51" t="n">
        <v>0.05</v>
      </c>
      <c r="M29" s="49" t="n">
        <f aca="false">K29*L29</f>
        <v>0.255897244701846</v>
      </c>
      <c r="N29" s="49" t="n">
        <f aca="false">E29/$E$54*$D$24</f>
        <v>0.0427566270317443</v>
      </c>
      <c r="O29" s="49" t="n">
        <f aca="false">E29/$E$54*$F$24</f>
        <v>0.0217351170701231</v>
      </c>
      <c r="P29" s="51" t="n">
        <v>0.12</v>
      </c>
      <c r="Q29" s="49" t="n">
        <f aca="false">ROUND(SUM(K29+M29+N29+U29+T29+O29)/(1-P29),2)</f>
        <v>6.82</v>
      </c>
      <c r="R29" s="49" t="n">
        <f aca="false">ROUND(Q29*P29,2)</f>
        <v>0.82</v>
      </c>
      <c r="S29" s="52" t="n">
        <f aca="false">G29</f>
        <v>4.41202146037665</v>
      </c>
      <c r="T29" s="49" t="n">
        <f aca="false">ROUND(S29*$T$27,2)</f>
        <v>0.09</v>
      </c>
      <c r="U29" s="49" t="n">
        <f aca="false">ROUND((S29*$U$27),2)</f>
        <v>0.47</v>
      </c>
    </row>
    <row r="30" s="3" customFormat="true" ht="15.75" hidden="false" customHeight="true" outlineLevel="0" collapsed="false">
      <c r="A30" s="45"/>
      <c r="B30" s="46"/>
      <c r="C30" s="47" t="n">
        <v>1</v>
      </c>
      <c r="D30" s="48" t="n">
        <v>1</v>
      </c>
      <c r="E30" s="49" t="n">
        <f aca="false">ROUND(D30*C30*B$19,2)</f>
        <v>4.02</v>
      </c>
      <c r="F30" s="49" t="n">
        <f aca="false">E30/$E$54*$C$24</f>
        <v>0.392021460376648</v>
      </c>
      <c r="G30" s="50" t="n">
        <f aca="false">E30+F30</f>
        <v>4.41202146037665</v>
      </c>
      <c r="H30" s="50" t="n">
        <f aca="false">G30/C30</f>
        <v>4.41202146037665</v>
      </c>
      <c r="I30" s="51" t="n">
        <v>0.16</v>
      </c>
      <c r="J30" s="49" t="n">
        <f aca="false">G30*I30</f>
        <v>0.705923433660264</v>
      </c>
      <c r="K30" s="49" t="n">
        <f aca="false">E30+F30+J30</f>
        <v>5.11794489403691</v>
      </c>
      <c r="L30" s="51" t="n">
        <v>0.05</v>
      </c>
      <c r="M30" s="49" t="n">
        <f aca="false">K30*L30</f>
        <v>0.255897244701846</v>
      </c>
      <c r="N30" s="49" t="n">
        <f aca="false">E30/$E$54*$D$24</f>
        <v>0.0427566270317443</v>
      </c>
      <c r="O30" s="49" t="n">
        <f aca="false">E30/$E$54*$F$24</f>
        <v>0.0217351170701231</v>
      </c>
      <c r="P30" s="51" t="n">
        <v>0.12</v>
      </c>
      <c r="Q30" s="49" t="n">
        <f aca="false">ROUND(SUM(K30+M30+N30+U30+T30+O30)/(1-P30),2)</f>
        <v>6.82</v>
      </c>
      <c r="R30" s="49" t="n">
        <f aca="false">ROUND(Q30*P30,2)</f>
        <v>0.82</v>
      </c>
      <c r="S30" s="52" t="n">
        <f aca="false">G30</f>
        <v>4.41202146037665</v>
      </c>
      <c r="T30" s="49" t="n">
        <f aca="false">ROUND(S30*$T$27,2)</f>
        <v>0.09</v>
      </c>
      <c r="U30" s="49" t="n">
        <f aca="false">ROUND((S30*$U$27),2)</f>
        <v>0.47</v>
      </c>
    </row>
    <row r="31" s="3" customFormat="true" ht="15.75" hidden="false" customHeight="true" outlineLevel="0" collapsed="false">
      <c r="A31" s="45"/>
      <c r="B31" s="46"/>
      <c r="C31" s="47" t="n">
        <v>1</v>
      </c>
      <c r="D31" s="48" t="n">
        <v>1</v>
      </c>
      <c r="E31" s="49" t="n">
        <f aca="false">ROUND(D31*C31*B$19,2)</f>
        <v>4.02</v>
      </c>
      <c r="F31" s="49" t="n">
        <f aca="false">E31/$E$54*$C$24</f>
        <v>0.392021460376648</v>
      </c>
      <c r="G31" s="50" t="n">
        <f aca="false">E31+F31</f>
        <v>4.41202146037665</v>
      </c>
      <c r="H31" s="50" t="n">
        <f aca="false">G31/C31</f>
        <v>4.41202146037665</v>
      </c>
      <c r="I31" s="51" t="n">
        <v>0.16</v>
      </c>
      <c r="J31" s="49" t="n">
        <f aca="false">G31*I31</f>
        <v>0.705923433660264</v>
      </c>
      <c r="K31" s="49" t="n">
        <f aca="false">E31+F31+J31</f>
        <v>5.11794489403691</v>
      </c>
      <c r="L31" s="51" t="n">
        <v>0.05</v>
      </c>
      <c r="M31" s="49" t="n">
        <f aca="false">K31*L31</f>
        <v>0.255897244701846</v>
      </c>
      <c r="N31" s="49" t="n">
        <f aca="false">E31/$E$54*$D$24</f>
        <v>0.0427566270317443</v>
      </c>
      <c r="O31" s="49" t="n">
        <f aca="false">E31/$E$54*$F$24</f>
        <v>0.0217351170701231</v>
      </c>
      <c r="P31" s="51" t="n">
        <v>0.12</v>
      </c>
      <c r="Q31" s="49" t="n">
        <f aca="false">ROUND(SUM(K31+M31+N31+U31+T31+O31)/(1-P31),2)</f>
        <v>6.82</v>
      </c>
      <c r="R31" s="49" t="n">
        <f aca="false">ROUND(Q31*P31,2)</f>
        <v>0.82</v>
      </c>
      <c r="S31" s="52" t="n">
        <f aca="false">G31</f>
        <v>4.41202146037665</v>
      </c>
      <c r="T31" s="49" t="n">
        <f aca="false">ROUND(S31*$T$27,2)</f>
        <v>0.09</v>
      </c>
      <c r="U31" s="49" t="n">
        <f aca="false">ROUND((S31*$U$27),2)</f>
        <v>0.47</v>
      </c>
    </row>
    <row r="32" s="3" customFormat="true" ht="15.75" hidden="false" customHeight="true" outlineLevel="0" collapsed="false">
      <c r="A32" s="45"/>
      <c r="B32" s="46"/>
      <c r="C32" s="47" t="n">
        <v>1</v>
      </c>
      <c r="D32" s="48" t="n">
        <v>1</v>
      </c>
      <c r="E32" s="49" t="n">
        <f aca="false">ROUND(D32*C32*B$19,2)</f>
        <v>4.02</v>
      </c>
      <c r="F32" s="49" t="n">
        <f aca="false">E32/$E$54*$C$24</f>
        <v>0.392021460376648</v>
      </c>
      <c r="G32" s="50" t="n">
        <f aca="false">E32+F32</f>
        <v>4.41202146037665</v>
      </c>
      <c r="H32" s="50" t="n">
        <f aca="false">G32/C32</f>
        <v>4.41202146037665</v>
      </c>
      <c r="I32" s="51" t="n">
        <v>0.16</v>
      </c>
      <c r="J32" s="49" t="n">
        <f aca="false">G32*I32</f>
        <v>0.705923433660264</v>
      </c>
      <c r="K32" s="49" t="n">
        <f aca="false">E32+F32+J32</f>
        <v>5.11794489403691</v>
      </c>
      <c r="L32" s="51" t="n">
        <v>0.05</v>
      </c>
      <c r="M32" s="49" t="n">
        <f aca="false">K32*L32</f>
        <v>0.255897244701846</v>
      </c>
      <c r="N32" s="49" t="n">
        <f aca="false">E32/$E$54*$D$24</f>
        <v>0.0427566270317443</v>
      </c>
      <c r="O32" s="49" t="n">
        <f aca="false">E32/$E$54*$F$24</f>
        <v>0.0217351170701231</v>
      </c>
      <c r="P32" s="51" t="n">
        <v>0.12</v>
      </c>
      <c r="Q32" s="49" t="n">
        <f aca="false">ROUND(SUM(K32+M32+N32+U32+T32+O32)/(1-P32),2)</f>
        <v>6.82</v>
      </c>
      <c r="R32" s="49" t="n">
        <f aca="false">ROUND(Q32*P32,2)</f>
        <v>0.82</v>
      </c>
      <c r="S32" s="52" t="n">
        <f aca="false">G32</f>
        <v>4.41202146037665</v>
      </c>
      <c r="T32" s="49" t="n">
        <f aca="false">ROUND(S32*$T$27,2)</f>
        <v>0.09</v>
      </c>
      <c r="U32" s="49" t="n">
        <f aca="false">ROUND((S32*$U$27),2)</f>
        <v>0.47</v>
      </c>
    </row>
    <row r="33" s="3" customFormat="true" ht="15.75" hidden="false" customHeight="true" outlineLevel="0" collapsed="false">
      <c r="A33" s="45"/>
      <c r="B33" s="46"/>
      <c r="C33" s="47" t="n">
        <v>1</v>
      </c>
      <c r="D33" s="48" t="n">
        <v>1</v>
      </c>
      <c r="E33" s="49" t="n">
        <f aca="false">ROUND(D33*C33*B$19,2)</f>
        <v>4.02</v>
      </c>
      <c r="F33" s="49" t="n">
        <f aca="false">E33/$E$54*$C$24</f>
        <v>0.392021460376648</v>
      </c>
      <c r="G33" s="50" t="n">
        <f aca="false">E33+F33</f>
        <v>4.41202146037665</v>
      </c>
      <c r="H33" s="50" t="n">
        <f aca="false">G33/C33</f>
        <v>4.41202146037665</v>
      </c>
      <c r="I33" s="51" t="n">
        <v>0.16</v>
      </c>
      <c r="J33" s="49" t="n">
        <f aca="false">G33*I33</f>
        <v>0.705923433660264</v>
      </c>
      <c r="K33" s="49" t="n">
        <f aca="false">E33+F33+J33</f>
        <v>5.11794489403691</v>
      </c>
      <c r="L33" s="51" t="n">
        <v>0.05</v>
      </c>
      <c r="M33" s="49" t="n">
        <f aca="false">K33*L33</f>
        <v>0.255897244701846</v>
      </c>
      <c r="N33" s="49" t="n">
        <f aca="false">E33/$E$54*$D$24</f>
        <v>0.0427566270317443</v>
      </c>
      <c r="O33" s="49" t="n">
        <f aca="false">E33/$E$54*$F$24</f>
        <v>0.0217351170701231</v>
      </c>
      <c r="P33" s="51" t="n">
        <v>0.12</v>
      </c>
      <c r="Q33" s="49" t="n">
        <f aca="false">ROUND(SUM(K33+M33+N33+U33+T33+O33)/(1-P33),2)</f>
        <v>6.82</v>
      </c>
      <c r="R33" s="49" t="n">
        <f aca="false">ROUND(Q33*P33,2)</f>
        <v>0.82</v>
      </c>
      <c r="S33" s="52" t="n">
        <f aca="false">G33</f>
        <v>4.41202146037665</v>
      </c>
      <c r="T33" s="49" t="n">
        <f aca="false">ROUND(S33*$T$27,2)</f>
        <v>0.09</v>
      </c>
      <c r="U33" s="49" t="n">
        <f aca="false">ROUND((S33*$U$27),2)</f>
        <v>0.47</v>
      </c>
    </row>
    <row r="34" s="3" customFormat="true" ht="15.75" hidden="false" customHeight="true" outlineLevel="0" collapsed="false">
      <c r="A34" s="45"/>
      <c r="B34" s="46"/>
      <c r="C34" s="47" t="n">
        <v>1</v>
      </c>
      <c r="D34" s="48" t="n">
        <v>1</v>
      </c>
      <c r="E34" s="49" t="n">
        <f aca="false">ROUND(D34*C34*B$19,2)</f>
        <v>4.02</v>
      </c>
      <c r="F34" s="49" t="n">
        <f aca="false">E34/$E$54*$C$24</f>
        <v>0.392021460376648</v>
      </c>
      <c r="G34" s="50" t="n">
        <f aca="false">E34+F34</f>
        <v>4.41202146037665</v>
      </c>
      <c r="H34" s="50" t="n">
        <f aca="false">G34/C34</f>
        <v>4.41202146037665</v>
      </c>
      <c r="I34" s="51" t="n">
        <v>0.16</v>
      </c>
      <c r="J34" s="49" t="n">
        <f aca="false">G34*I34</f>
        <v>0.705923433660264</v>
      </c>
      <c r="K34" s="49" t="n">
        <f aca="false">E34+F34+J34</f>
        <v>5.11794489403691</v>
      </c>
      <c r="L34" s="51" t="n">
        <v>0.05</v>
      </c>
      <c r="M34" s="49" t="n">
        <f aca="false">K34*L34</f>
        <v>0.255897244701846</v>
      </c>
      <c r="N34" s="49" t="n">
        <f aca="false">E34/$E$54*$D$24</f>
        <v>0.0427566270317443</v>
      </c>
      <c r="O34" s="49" t="n">
        <f aca="false">E34/$E$54*$F$24</f>
        <v>0.0217351170701231</v>
      </c>
      <c r="P34" s="51" t="n">
        <v>0.12</v>
      </c>
      <c r="Q34" s="49" t="n">
        <f aca="false">ROUND(SUM(K34+M34+N34+U34+T34+O34)/(1-P34),2)</f>
        <v>6.82</v>
      </c>
      <c r="R34" s="49" t="n">
        <f aca="false">ROUND(Q34*P34,2)</f>
        <v>0.82</v>
      </c>
      <c r="S34" s="52" t="n">
        <f aca="false">G34</f>
        <v>4.41202146037665</v>
      </c>
      <c r="T34" s="49" t="n">
        <f aca="false">ROUND(S34*$T$27,2)</f>
        <v>0.09</v>
      </c>
      <c r="U34" s="49" t="n">
        <f aca="false">ROUND((S34*$U$27),2)</f>
        <v>0.47</v>
      </c>
    </row>
    <row r="35" s="3" customFormat="true" ht="15.75" hidden="false" customHeight="true" outlineLevel="0" collapsed="false">
      <c r="A35" s="45"/>
      <c r="B35" s="46"/>
      <c r="C35" s="47" t="n">
        <v>1</v>
      </c>
      <c r="D35" s="48" t="n">
        <v>1</v>
      </c>
      <c r="E35" s="49" t="n">
        <f aca="false">ROUND(D35*C35*B$19,2)</f>
        <v>4.02</v>
      </c>
      <c r="F35" s="49" t="n">
        <f aca="false">E35/$E$54*$C$24</f>
        <v>0.392021460376648</v>
      </c>
      <c r="G35" s="50" t="n">
        <f aca="false">E35+F35</f>
        <v>4.41202146037665</v>
      </c>
      <c r="H35" s="50" t="n">
        <f aca="false">G35/C35</f>
        <v>4.41202146037665</v>
      </c>
      <c r="I35" s="51" t="n">
        <v>0.16</v>
      </c>
      <c r="J35" s="49" t="n">
        <f aca="false">G35*I35</f>
        <v>0.705923433660264</v>
      </c>
      <c r="K35" s="49" t="n">
        <f aca="false">E35+F35+J35</f>
        <v>5.11794489403691</v>
      </c>
      <c r="L35" s="51" t="n">
        <v>0.05</v>
      </c>
      <c r="M35" s="49" t="n">
        <f aca="false">K35*L35</f>
        <v>0.255897244701846</v>
      </c>
      <c r="N35" s="49" t="n">
        <f aca="false">E35/$E$54*$D$24</f>
        <v>0.0427566270317443</v>
      </c>
      <c r="O35" s="49" t="n">
        <f aca="false">E35/$E$54*$F$24</f>
        <v>0.0217351170701231</v>
      </c>
      <c r="P35" s="51" t="n">
        <v>0.12</v>
      </c>
      <c r="Q35" s="49" t="n">
        <f aca="false">ROUND(SUM(K35+M35+N35+U35+T35+O35)/(1-P35),2)</f>
        <v>6.82</v>
      </c>
      <c r="R35" s="49" t="n">
        <f aca="false">ROUND(Q35*P35,2)</f>
        <v>0.82</v>
      </c>
      <c r="S35" s="52" t="n">
        <f aca="false">G35</f>
        <v>4.41202146037665</v>
      </c>
      <c r="T35" s="49" t="n">
        <f aca="false">ROUND(S35*$T$27,2)</f>
        <v>0.09</v>
      </c>
      <c r="U35" s="49" t="n">
        <f aca="false">ROUND((S35*$U$27),2)</f>
        <v>0.47</v>
      </c>
    </row>
    <row r="36" s="3" customFormat="true" ht="15.75" hidden="false" customHeight="true" outlineLevel="0" collapsed="false">
      <c r="A36" s="45"/>
      <c r="B36" s="46"/>
      <c r="C36" s="47" t="n">
        <v>1</v>
      </c>
      <c r="D36" s="48" t="n">
        <v>1</v>
      </c>
      <c r="E36" s="49" t="n">
        <f aca="false">ROUND(D36*C36*B$19,2)</f>
        <v>4.02</v>
      </c>
      <c r="F36" s="49" t="n">
        <f aca="false">E36/$E$54*$C$24</f>
        <v>0.392021460376648</v>
      </c>
      <c r="G36" s="50" t="n">
        <f aca="false">E36+F36</f>
        <v>4.41202146037665</v>
      </c>
      <c r="H36" s="50" t="n">
        <f aca="false">G36/C36</f>
        <v>4.41202146037665</v>
      </c>
      <c r="I36" s="51" t="n">
        <v>0.16</v>
      </c>
      <c r="J36" s="49" t="n">
        <f aca="false">G36*I36</f>
        <v>0.705923433660264</v>
      </c>
      <c r="K36" s="49" t="n">
        <f aca="false">E36+F36+J36</f>
        <v>5.11794489403691</v>
      </c>
      <c r="L36" s="51" t="n">
        <v>0.05</v>
      </c>
      <c r="M36" s="49" t="n">
        <f aca="false">K36*L36</f>
        <v>0.255897244701846</v>
      </c>
      <c r="N36" s="49" t="n">
        <f aca="false">E36/$E$54*$D$24</f>
        <v>0.0427566270317443</v>
      </c>
      <c r="O36" s="49" t="n">
        <f aca="false">E36/$E$54*$F$24</f>
        <v>0.0217351170701231</v>
      </c>
      <c r="P36" s="51" t="n">
        <v>0.12</v>
      </c>
      <c r="Q36" s="49" t="n">
        <f aca="false">ROUND(SUM(K36+M36+N36+U36+T36+O36)/(1-P36),2)</f>
        <v>6.82</v>
      </c>
      <c r="R36" s="49" t="n">
        <f aca="false">ROUND(Q36*P36,2)</f>
        <v>0.82</v>
      </c>
      <c r="S36" s="52" t="n">
        <f aca="false">G36</f>
        <v>4.41202146037665</v>
      </c>
      <c r="T36" s="49" t="n">
        <f aca="false">ROUND(S36*$T$27,2)</f>
        <v>0.09</v>
      </c>
      <c r="U36" s="49" t="n">
        <f aca="false">ROUND((S36*$U$27),2)</f>
        <v>0.47</v>
      </c>
    </row>
    <row r="37" s="3" customFormat="true" ht="15.75" hidden="false" customHeight="true" outlineLevel="0" collapsed="false">
      <c r="A37" s="45"/>
      <c r="B37" s="46"/>
      <c r="C37" s="47" t="n">
        <v>1</v>
      </c>
      <c r="D37" s="48" t="n">
        <v>1</v>
      </c>
      <c r="E37" s="49" t="n">
        <f aca="false">ROUND(D37*C37*B$19,2)</f>
        <v>4.02</v>
      </c>
      <c r="F37" s="49" t="n">
        <f aca="false">E37/$E$54*$C$24</f>
        <v>0.392021460376648</v>
      </c>
      <c r="G37" s="50" t="n">
        <f aca="false">E37+F37</f>
        <v>4.41202146037665</v>
      </c>
      <c r="H37" s="50" t="n">
        <f aca="false">G37/C37</f>
        <v>4.41202146037665</v>
      </c>
      <c r="I37" s="51" t="n">
        <v>0.16</v>
      </c>
      <c r="J37" s="49" t="n">
        <f aca="false">G37*I37</f>
        <v>0.705923433660264</v>
      </c>
      <c r="K37" s="49" t="n">
        <f aca="false">E37+F37+J37</f>
        <v>5.11794489403691</v>
      </c>
      <c r="L37" s="51" t="n">
        <v>0.05</v>
      </c>
      <c r="M37" s="49" t="n">
        <f aca="false">K37*L37</f>
        <v>0.255897244701846</v>
      </c>
      <c r="N37" s="49" t="n">
        <f aca="false">E37/$E$54*$D$24</f>
        <v>0.0427566270317443</v>
      </c>
      <c r="O37" s="49" t="n">
        <f aca="false">E37/$E$54*$F$24</f>
        <v>0.0217351170701231</v>
      </c>
      <c r="P37" s="51" t="n">
        <v>0.12</v>
      </c>
      <c r="Q37" s="49" t="n">
        <f aca="false">ROUND(SUM(K37+M37+N37+U37+T37+O37)/(1-P37),2)</f>
        <v>6.82</v>
      </c>
      <c r="R37" s="49" t="n">
        <f aca="false">ROUND(Q37*P37,2)</f>
        <v>0.82</v>
      </c>
      <c r="S37" s="52" t="n">
        <f aca="false">G37</f>
        <v>4.41202146037665</v>
      </c>
      <c r="T37" s="49" t="n">
        <f aca="false">ROUND(S37*$T$27,2)</f>
        <v>0.09</v>
      </c>
      <c r="U37" s="49" t="n">
        <f aca="false">ROUND((S37*$U$27),2)</f>
        <v>0.47</v>
      </c>
    </row>
    <row r="38" s="3" customFormat="true" ht="15.75" hidden="false" customHeight="true" outlineLevel="0" collapsed="false">
      <c r="A38" s="45"/>
      <c r="B38" s="46"/>
      <c r="C38" s="47" t="n">
        <v>1</v>
      </c>
      <c r="D38" s="48" t="n">
        <v>1</v>
      </c>
      <c r="E38" s="49" t="n">
        <f aca="false">ROUND(D38*C38*B$19,2)</f>
        <v>4.02</v>
      </c>
      <c r="F38" s="49" t="n">
        <f aca="false">E38/$E$54*$C$24</f>
        <v>0.392021460376648</v>
      </c>
      <c r="G38" s="50" t="n">
        <f aca="false">E38+F38</f>
        <v>4.41202146037665</v>
      </c>
      <c r="H38" s="50" t="n">
        <f aca="false">G38/C38</f>
        <v>4.41202146037665</v>
      </c>
      <c r="I38" s="51" t="n">
        <v>0.16</v>
      </c>
      <c r="J38" s="49" t="n">
        <f aca="false">G38*I38</f>
        <v>0.705923433660264</v>
      </c>
      <c r="K38" s="49" t="n">
        <f aca="false">E38+F38+J38</f>
        <v>5.11794489403691</v>
      </c>
      <c r="L38" s="51" t="n">
        <v>0.05</v>
      </c>
      <c r="M38" s="49" t="n">
        <f aca="false">K38*L38</f>
        <v>0.255897244701846</v>
      </c>
      <c r="N38" s="49" t="n">
        <f aca="false">E38/$E$54*$D$24</f>
        <v>0.0427566270317443</v>
      </c>
      <c r="O38" s="49" t="n">
        <f aca="false">E38/$E$54*$F$24</f>
        <v>0.0217351170701231</v>
      </c>
      <c r="P38" s="51" t="n">
        <v>0.12</v>
      </c>
      <c r="Q38" s="49" t="n">
        <f aca="false">ROUND(SUM(K38+M38+N38+U38+T38+O38)/(1-P38),2)</f>
        <v>6.82</v>
      </c>
      <c r="R38" s="49" t="n">
        <f aca="false">ROUND(Q38*P38,2)</f>
        <v>0.82</v>
      </c>
      <c r="S38" s="52" t="n">
        <f aca="false">G38</f>
        <v>4.41202146037665</v>
      </c>
      <c r="T38" s="49" t="n">
        <f aca="false">ROUND(S38*$T$27,2)</f>
        <v>0.09</v>
      </c>
      <c r="U38" s="49" t="n">
        <f aca="false">ROUND((S38*$U$27),2)</f>
        <v>0.47</v>
      </c>
    </row>
    <row r="39" s="3" customFormat="true" ht="15.75" hidden="false" customHeight="true" outlineLevel="0" collapsed="false">
      <c r="A39" s="45"/>
      <c r="B39" s="46"/>
      <c r="C39" s="47" t="n">
        <v>1</v>
      </c>
      <c r="D39" s="48" t="n">
        <v>1</v>
      </c>
      <c r="E39" s="49" t="n">
        <f aca="false">ROUND(D39*C39*B$19,2)</f>
        <v>4.02</v>
      </c>
      <c r="F39" s="49" t="n">
        <f aca="false">E39/$E$54*$C$24</f>
        <v>0.392021460376648</v>
      </c>
      <c r="G39" s="50" t="n">
        <f aca="false">E39+F39</f>
        <v>4.41202146037665</v>
      </c>
      <c r="H39" s="50" t="n">
        <f aca="false">G39/C39</f>
        <v>4.41202146037665</v>
      </c>
      <c r="I39" s="51" t="n">
        <v>0.16</v>
      </c>
      <c r="J39" s="49" t="n">
        <f aca="false">G39*I39</f>
        <v>0.705923433660264</v>
      </c>
      <c r="K39" s="49" t="n">
        <f aca="false">E39+F39+J39</f>
        <v>5.11794489403691</v>
      </c>
      <c r="L39" s="51" t="n">
        <v>0.05</v>
      </c>
      <c r="M39" s="49" t="n">
        <f aca="false">K39*L39</f>
        <v>0.255897244701846</v>
      </c>
      <c r="N39" s="49" t="n">
        <f aca="false">E39/$E$54*$D$24</f>
        <v>0.0427566270317443</v>
      </c>
      <c r="O39" s="49" t="n">
        <f aca="false">E39/$E$54*$F$24</f>
        <v>0.0217351170701231</v>
      </c>
      <c r="P39" s="51" t="n">
        <v>0.12</v>
      </c>
      <c r="Q39" s="49" t="n">
        <f aca="false">ROUND(SUM(K39+M39+N39+U39+T39+O39)/(1-P39),2)</f>
        <v>6.82</v>
      </c>
      <c r="R39" s="49" t="n">
        <f aca="false">ROUND(Q39*P39,2)</f>
        <v>0.82</v>
      </c>
      <c r="S39" s="52" t="n">
        <f aca="false">G39</f>
        <v>4.41202146037665</v>
      </c>
      <c r="T39" s="49" t="n">
        <f aca="false">ROUND(S39*$T$27,2)</f>
        <v>0.09</v>
      </c>
      <c r="U39" s="49" t="n">
        <f aca="false">ROUND((S39*$U$27),2)</f>
        <v>0.47</v>
      </c>
    </row>
    <row r="40" s="3" customFormat="true" ht="15.75" hidden="false" customHeight="true" outlineLevel="0" collapsed="false">
      <c r="A40" s="45"/>
      <c r="B40" s="46"/>
      <c r="C40" s="47" t="n">
        <v>1</v>
      </c>
      <c r="D40" s="48" t="n">
        <v>1</v>
      </c>
      <c r="E40" s="49" t="n">
        <f aca="false">ROUND(D40*C40*B$19,2)</f>
        <v>4.02</v>
      </c>
      <c r="F40" s="49" t="n">
        <f aca="false">E40/$E$54*$C$24</f>
        <v>0.392021460376648</v>
      </c>
      <c r="G40" s="50" t="n">
        <f aca="false">E40+F40</f>
        <v>4.41202146037665</v>
      </c>
      <c r="H40" s="50" t="n">
        <f aca="false">G40/C40</f>
        <v>4.41202146037665</v>
      </c>
      <c r="I40" s="51" t="n">
        <v>0.16</v>
      </c>
      <c r="J40" s="49" t="n">
        <f aca="false">G40*I40</f>
        <v>0.705923433660264</v>
      </c>
      <c r="K40" s="49" t="n">
        <f aca="false">E40+F40+J40</f>
        <v>5.11794489403691</v>
      </c>
      <c r="L40" s="51" t="n">
        <v>0.05</v>
      </c>
      <c r="M40" s="49" t="n">
        <f aca="false">K40*L40</f>
        <v>0.255897244701846</v>
      </c>
      <c r="N40" s="49" t="n">
        <f aca="false">E40/$E$54*$D$24</f>
        <v>0.0427566270317443</v>
      </c>
      <c r="O40" s="49" t="n">
        <f aca="false">E40/$E$54*$F$24</f>
        <v>0.0217351170701231</v>
      </c>
      <c r="P40" s="51" t="n">
        <v>0.12</v>
      </c>
      <c r="Q40" s="49" t="n">
        <f aca="false">ROUND(SUM(K40+M40+N40+U40+T40+O40)/(1-P40),2)</f>
        <v>6.82</v>
      </c>
      <c r="R40" s="49" t="n">
        <f aca="false">ROUND(Q40*P40,2)</f>
        <v>0.82</v>
      </c>
      <c r="S40" s="52" t="n">
        <f aca="false">G40</f>
        <v>4.41202146037665</v>
      </c>
      <c r="T40" s="49" t="n">
        <f aca="false">ROUND(S40*$T$27,2)</f>
        <v>0.09</v>
      </c>
      <c r="U40" s="49" t="n">
        <f aca="false">ROUND((S40*$U$27),2)</f>
        <v>0.47</v>
      </c>
    </row>
    <row r="41" s="3" customFormat="true" ht="15.75" hidden="false" customHeight="true" outlineLevel="0" collapsed="false">
      <c r="A41" s="45"/>
      <c r="B41" s="46"/>
      <c r="C41" s="47" t="n">
        <v>1</v>
      </c>
      <c r="D41" s="48" t="n">
        <v>1</v>
      </c>
      <c r="E41" s="49" t="n">
        <f aca="false">ROUND(D41*C41*B$19,2)</f>
        <v>4.02</v>
      </c>
      <c r="F41" s="49" t="n">
        <f aca="false">E41/$E$54*$C$24</f>
        <v>0.392021460376648</v>
      </c>
      <c r="G41" s="50" t="n">
        <f aca="false">E41+F41</f>
        <v>4.41202146037665</v>
      </c>
      <c r="H41" s="50" t="n">
        <f aca="false">G41/C41</f>
        <v>4.41202146037665</v>
      </c>
      <c r="I41" s="51" t="n">
        <v>0.16</v>
      </c>
      <c r="J41" s="49" t="n">
        <f aca="false">G41*I41</f>
        <v>0.705923433660264</v>
      </c>
      <c r="K41" s="49" t="n">
        <f aca="false">E41+F41+J41</f>
        <v>5.11794489403691</v>
      </c>
      <c r="L41" s="51" t="n">
        <v>0.05</v>
      </c>
      <c r="M41" s="49" t="n">
        <f aca="false">K41*L41</f>
        <v>0.255897244701846</v>
      </c>
      <c r="N41" s="49" t="n">
        <f aca="false">E41/$E$54*$D$24</f>
        <v>0.0427566270317443</v>
      </c>
      <c r="O41" s="49" t="n">
        <f aca="false">E41/$E$54*$F$24</f>
        <v>0.0217351170701231</v>
      </c>
      <c r="P41" s="51" t="n">
        <v>0.12</v>
      </c>
      <c r="Q41" s="49" t="n">
        <f aca="false">ROUND(SUM(K41+M41+N41+U41+T41+O41)/(1-P41),2)</f>
        <v>6.82</v>
      </c>
      <c r="R41" s="49" t="n">
        <f aca="false">ROUND(Q41*P41,2)</f>
        <v>0.82</v>
      </c>
      <c r="S41" s="52" t="n">
        <f aca="false">G41</f>
        <v>4.41202146037665</v>
      </c>
      <c r="T41" s="49" t="n">
        <f aca="false">ROUND(S41*$T$27,2)</f>
        <v>0.09</v>
      </c>
      <c r="U41" s="49" t="n">
        <f aca="false">ROUND((S41*$U$27),2)</f>
        <v>0.47</v>
      </c>
    </row>
    <row r="42" s="3" customFormat="true" ht="15.75" hidden="false" customHeight="true" outlineLevel="0" collapsed="false">
      <c r="A42" s="45"/>
      <c r="B42" s="46"/>
      <c r="C42" s="47" t="n">
        <v>1</v>
      </c>
      <c r="D42" s="48" t="n">
        <v>1</v>
      </c>
      <c r="E42" s="49" t="n">
        <f aca="false">ROUND(D42*C42*B$19,2)</f>
        <v>4.02</v>
      </c>
      <c r="F42" s="49" t="n">
        <f aca="false">E42/$E$54*$C$24</f>
        <v>0.392021460376648</v>
      </c>
      <c r="G42" s="50" t="n">
        <f aca="false">E42+F42</f>
        <v>4.41202146037665</v>
      </c>
      <c r="H42" s="50" t="n">
        <f aca="false">G42/C42</f>
        <v>4.41202146037665</v>
      </c>
      <c r="I42" s="51" t="n">
        <v>0.16</v>
      </c>
      <c r="J42" s="49" t="n">
        <f aca="false">G42*I42</f>
        <v>0.705923433660264</v>
      </c>
      <c r="K42" s="49" t="n">
        <f aca="false">E42+F42+J42</f>
        <v>5.11794489403691</v>
      </c>
      <c r="L42" s="51" t="n">
        <v>0.05</v>
      </c>
      <c r="M42" s="49" t="n">
        <f aca="false">K42*L42</f>
        <v>0.255897244701846</v>
      </c>
      <c r="N42" s="49" t="n">
        <f aca="false">E42/$E$54*$D$24</f>
        <v>0.0427566270317443</v>
      </c>
      <c r="O42" s="49" t="n">
        <f aca="false">E42/$E$54*$F$24</f>
        <v>0.0217351170701231</v>
      </c>
      <c r="P42" s="51" t="n">
        <v>0.12</v>
      </c>
      <c r="Q42" s="49" t="n">
        <f aca="false">ROUND(SUM(K42+M42+N42+U42+T42+O42)/(1-P42),2)</f>
        <v>6.82</v>
      </c>
      <c r="R42" s="49" t="n">
        <f aca="false">ROUND(Q42*P42,2)</f>
        <v>0.82</v>
      </c>
      <c r="S42" s="52" t="n">
        <f aca="false">G42</f>
        <v>4.41202146037665</v>
      </c>
      <c r="T42" s="49" t="n">
        <f aca="false">ROUND(S42*$T$27,2)</f>
        <v>0.09</v>
      </c>
      <c r="U42" s="49" t="n">
        <f aca="false">ROUND((S42*$U$27),2)</f>
        <v>0.47</v>
      </c>
    </row>
    <row r="43" s="3" customFormat="true" ht="15.75" hidden="false" customHeight="true" outlineLevel="0" collapsed="false">
      <c r="A43" s="45"/>
      <c r="B43" s="46"/>
      <c r="C43" s="47" t="n">
        <v>1</v>
      </c>
      <c r="D43" s="48" t="n">
        <v>1</v>
      </c>
      <c r="E43" s="49" t="n">
        <f aca="false">ROUND(D43*C43*B$19,2)</f>
        <v>4.02</v>
      </c>
      <c r="F43" s="49" t="n">
        <f aca="false">E43/$E$54*$C$24</f>
        <v>0.392021460376648</v>
      </c>
      <c r="G43" s="50" t="n">
        <f aca="false">E43+F43</f>
        <v>4.41202146037665</v>
      </c>
      <c r="H43" s="50" t="n">
        <f aca="false">G43/C43</f>
        <v>4.41202146037665</v>
      </c>
      <c r="I43" s="51" t="n">
        <v>0.16</v>
      </c>
      <c r="J43" s="49" t="n">
        <f aca="false">G43*I43</f>
        <v>0.705923433660264</v>
      </c>
      <c r="K43" s="49" t="n">
        <f aca="false">E43+F43+J43</f>
        <v>5.11794489403691</v>
      </c>
      <c r="L43" s="51" t="n">
        <v>0.05</v>
      </c>
      <c r="M43" s="49" t="n">
        <f aca="false">K43*L43</f>
        <v>0.255897244701846</v>
      </c>
      <c r="N43" s="49" t="n">
        <f aca="false">E43/$E$54*$D$24</f>
        <v>0.0427566270317443</v>
      </c>
      <c r="O43" s="49" t="n">
        <f aca="false">E43/$E$54*$F$24</f>
        <v>0.0217351170701231</v>
      </c>
      <c r="P43" s="51" t="n">
        <v>0.12</v>
      </c>
      <c r="Q43" s="49" t="n">
        <f aca="false">ROUND(SUM(K43+M43+N43+U43+T43+O43)/(1-P43),2)</f>
        <v>6.82</v>
      </c>
      <c r="R43" s="49" t="n">
        <f aca="false">ROUND(Q43*P43,2)</f>
        <v>0.82</v>
      </c>
      <c r="S43" s="52" t="n">
        <f aca="false">G43</f>
        <v>4.41202146037665</v>
      </c>
      <c r="T43" s="49" t="n">
        <f aca="false">ROUND(S43*$T$27,2)</f>
        <v>0.09</v>
      </c>
      <c r="U43" s="49" t="n">
        <f aca="false">ROUND((S43*$U$27),2)</f>
        <v>0.47</v>
      </c>
    </row>
    <row r="44" s="3" customFormat="true" ht="15.75" hidden="false" customHeight="true" outlineLevel="0" collapsed="false">
      <c r="A44" s="45"/>
      <c r="B44" s="46"/>
      <c r="C44" s="47" t="n">
        <v>1</v>
      </c>
      <c r="D44" s="48" t="n">
        <v>1</v>
      </c>
      <c r="E44" s="49" t="n">
        <f aca="false">ROUND(D44*C44*B$19,2)</f>
        <v>4.02</v>
      </c>
      <c r="F44" s="49" t="n">
        <f aca="false">E44/$E$54*$C$24</f>
        <v>0.392021460376648</v>
      </c>
      <c r="G44" s="50" t="n">
        <f aca="false">E44+F44</f>
        <v>4.41202146037665</v>
      </c>
      <c r="H44" s="50" t="n">
        <f aca="false">G44/C44</f>
        <v>4.41202146037665</v>
      </c>
      <c r="I44" s="51" t="n">
        <v>0.16</v>
      </c>
      <c r="J44" s="49" t="n">
        <f aca="false">G44*I44</f>
        <v>0.705923433660264</v>
      </c>
      <c r="K44" s="49" t="n">
        <f aca="false">E44+F44+J44</f>
        <v>5.11794489403691</v>
      </c>
      <c r="L44" s="51" t="n">
        <v>0.05</v>
      </c>
      <c r="M44" s="49" t="n">
        <f aca="false">K44*L44</f>
        <v>0.255897244701846</v>
      </c>
      <c r="N44" s="49" t="n">
        <f aca="false">E44/$E$54*$D$24</f>
        <v>0.0427566270317443</v>
      </c>
      <c r="O44" s="49" t="n">
        <f aca="false">E44/$E$54*$F$24</f>
        <v>0.0217351170701231</v>
      </c>
      <c r="P44" s="51" t="n">
        <v>0.12</v>
      </c>
      <c r="Q44" s="49" t="n">
        <f aca="false">ROUND(SUM(K44+M44+N44+U44+T44+O44)/(1-P44),2)</f>
        <v>6.82</v>
      </c>
      <c r="R44" s="49" t="n">
        <f aca="false">ROUND(Q44*P44,2)</f>
        <v>0.82</v>
      </c>
      <c r="S44" s="52" t="n">
        <f aca="false">G44</f>
        <v>4.41202146037665</v>
      </c>
      <c r="T44" s="49" t="n">
        <f aca="false">ROUND(S44*$T$27,2)</f>
        <v>0.09</v>
      </c>
      <c r="U44" s="49" t="n">
        <f aca="false">ROUND((S44*$U$27),2)</f>
        <v>0.47</v>
      </c>
    </row>
    <row r="45" s="3" customFormat="true" ht="15.75" hidden="false" customHeight="true" outlineLevel="0" collapsed="false">
      <c r="A45" s="45"/>
      <c r="B45" s="46"/>
      <c r="C45" s="47" t="n">
        <v>1</v>
      </c>
      <c r="D45" s="48" t="n">
        <v>1</v>
      </c>
      <c r="E45" s="49" t="n">
        <f aca="false">ROUND(D45*C45*B$19,2)</f>
        <v>4.02</v>
      </c>
      <c r="F45" s="49" t="n">
        <f aca="false">E45/$E$54*$C$24</f>
        <v>0.392021460376648</v>
      </c>
      <c r="G45" s="50" t="n">
        <f aca="false">E45+F45</f>
        <v>4.41202146037665</v>
      </c>
      <c r="H45" s="50" t="n">
        <f aca="false">G45/C45</f>
        <v>4.41202146037665</v>
      </c>
      <c r="I45" s="51" t="n">
        <v>0.16</v>
      </c>
      <c r="J45" s="49" t="n">
        <f aca="false">G45*I45</f>
        <v>0.705923433660264</v>
      </c>
      <c r="K45" s="49" t="n">
        <f aca="false">E45+F45+J45</f>
        <v>5.11794489403691</v>
      </c>
      <c r="L45" s="51" t="n">
        <v>0.05</v>
      </c>
      <c r="M45" s="49" t="n">
        <f aca="false">K45*L45</f>
        <v>0.255897244701846</v>
      </c>
      <c r="N45" s="49" t="n">
        <f aca="false">E45/$E$54*$D$24</f>
        <v>0.0427566270317443</v>
      </c>
      <c r="O45" s="49" t="n">
        <f aca="false">E45/$E$54*$F$24</f>
        <v>0.0217351170701231</v>
      </c>
      <c r="P45" s="51" t="n">
        <v>0.12</v>
      </c>
      <c r="Q45" s="49" t="n">
        <f aca="false">ROUND(SUM(K45+M45+N45+U45+T45+O45)/(1-P45),2)</f>
        <v>6.82</v>
      </c>
      <c r="R45" s="49" t="n">
        <f aca="false">ROUND(Q45*P45,2)</f>
        <v>0.82</v>
      </c>
      <c r="S45" s="52" t="n">
        <f aca="false">G45</f>
        <v>4.41202146037665</v>
      </c>
      <c r="T45" s="49" t="n">
        <f aca="false">ROUND(S45*$T$27,2)</f>
        <v>0.09</v>
      </c>
      <c r="U45" s="49" t="n">
        <f aca="false">ROUND((S45*$U$27),2)</f>
        <v>0.47</v>
      </c>
    </row>
    <row r="46" s="3" customFormat="true" ht="15.75" hidden="false" customHeight="true" outlineLevel="0" collapsed="false">
      <c r="A46" s="45"/>
      <c r="B46" s="46"/>
      <c r="C46" s="47" t="n">
        <v>1</v>
      </c>
      <c r="D46" s="48" t="n">
        <v>1</v>
      </c>
      <c r="E46" s="49" t="n">
        <f aca="false">ROUND(D46*C46*B$19,2)</f>
        <v>4.02</v>
      </c>
      <c r="F46" s="49" t="n">
        <f aca="false">E46/$E$54*$C$24</f>
        <v>0.392021460376648</v>
      </c>
      <c r="G46" s="50" t="n">
        <f aca="false">E46+F46</f>
        <v>4.41202146037665</v>
      </c>
      <c r="H46" s="50" t="n">
        <f aca="false">G46/C46</f>
        <v>4.41202146037665</v>
      </c>
      <c r="I46" s="51" t="n">
        <v>0.16</v>
      </c>
      <c r="J46" s="49" t="n">
        <f aca="false">G46*I46</f>
        <v>0.705923433660264</v>
      </c>
      <c r="K46" s="49" t="n">
        <f aca="false">E46+F46+J46</f>
        <v>5.11794489403691</v>
      </c>
      <c r="L46" s="51" t="n">
        <v>0.05</v>
      </c>
      <c r="M46" s="49" t="n">
        <f aca="false">K46*L46</f>
        <v>0.255897244701846</v>
      </c>
      <c r="N46" s="49" t="n">
        <f aca="false">E46/$E$54*$D$24</f>
        <v>0.0427566270317443</v>
      </c>
      <c r="O46" s="49" t="n">
        <f aca="false">E46/$E$54*$F$24</f>
        <v>0.0217351170701231</v>
      </c>
      <c r="P46" s="51" t="n">
        <v>0.12</v>
      </c>
      <c r="Q46" s="49" t="n">
        <f aca="false">ROUND(SUM(K46+M46+N46+U46+T46+O46)/(1-P46),2)</f>
        <v>6.82</v>
      </c>
      <c r="R46" s="49" t="n">
        <f aca="false">ROUND(Q46*P46,2)</f>
        <v>0.82</v>
      </c>
      <c r="S46" s="52" t="n">
        <f aca="false">G46</f>
        <v>4.41202146037665</v>
      </c>
      <c r="T46" s="49" t="n">
        <f aca="false">ROUND(S46*$T$27,2)</f>
        <v>0.09</v>
      </c>
      <c r="U46" s="49" t="n">
        <f aca="false">ROUND((S46*$U$27),2)</f>
        <v>0.47</v>
      </c>
    </row>
    <row r="47" s="3" customFormat="true" ht="15.75" hidden="false" customHeight="true" outlineLevel="0" collapsed="false">
      <c r="A47" s="45"/>
      <c r="B47" s="46"/>
      <c r="C47" s="47" t="n">
        <v>1</v>
      </c>
      <c r="D47" s="48" t="n">
        <v>1</v>
      </c>
      <c r="E47" s="49" t="n">
        <f aca="false">ROUND(D47*C47*B$19,2)</f>
        <v>4.02</v>
      </c>
      <c r="F47" s="49" t="n">
        <f aca="false">E47/$E$54*$C$24</f>
        <v>0.392021460376648</v>
      </c>
      <c r="G47" s="50" t="n">
        <f aca="false">E47+F47</f>
        <v>4.41202146037665</v>
      </c>
      <c r="H47" s="50" t="n">
        <f aca="false">G47/C47</f>
        <v>4.41202146037665</v>
      </c>
      <c r="I47" s="51" t="n">
        <v>0.16</v>
      </c>
      <c r="J47" s="49" t="n">
        <f aca="false">G47*I47</f>
        <v>0.705923433660264</v>
      </c>
      <c r="K47" s="49" t="n">
        <f aca="false">E47+F47+J47</f>
        <v>5.11794489403691</v>
      </c>
      <c r="L47" s="51" t="n">
        <v>0.05</v>
      </c>
      <c r="M47" s="49" t="n">
        <f aca="false">K47*L47</f>
        <v>0.255897244701846</v>
      </c>
      <c r="N47" s="49" t="n">
        <f aca="false">E47/$E$54*$D$24</f>
        <v>0.0427566270317443</v>
      </c>
      <c r="O47" s="49" t="n">
        <f aca="false">E47/$E$54*$F$24</f>
        <v>0.0217351170701231</v>
      </c>
      <c r="P47" s="51" t="n">
        <v>0.12</v>
      </c>
      <c r="Q47" s="49" t="n">
        <f aca="false">ROUND(SUM(K47+M47+N47+U47+T47+O47)/(1-P47),2)</f>
        <v>6.82</v>
      </c>
      <c r="R47" s="49" t="n">
        <f aca="false">ROUND(Q47*P47,2)</f>
        <v>0.82</v>
      </c>
      <c r="S47" s="52" t="n">
        <f aca="false">G47</f>
        <v>4.41202146037665</v>
      </c>
      <c r="T47" s="49" t="n">
        <f aca="false">ROUND(S47*$T$27,2)</f>
        <v>0.09</v>
      </c>
      <c r="U47" s="49" t="n">
        <f aca="false">ROUND((S47*$U$27),2)</f>
        <v>0.47</v>
      </c>
    </row>
    <row r="48" s="3" customFormat="true" ht="15.75" hidden="false" customHeight="true" outlineLevel="0" collapsed="false">
      <c r="A48" s="45"/>
      <c r="B48" s="46"/>
      <c r="C48" s="47" t="n">
        <v>1</v>
      </c>
      <c r="D48" s="48" t="n">
        <v>1</v>
      </c>
      <c r="E48" s="49" t="n">
        <f aca="false">ROUND(D48*C48*B$19,2)</f>
        <v>4.02</v>
      </c>
      <c r="F48" s="49" t="n">
        <f aca="false">E48/$E$54*$C$24</f>
        <v>0.392021460376648</v>
      </c>
      <c r="G48" s="50" t="n">
        <f aca="false">E48+F48</f>
        <v>4.41202146037665</v>
      </c>
      <c r="H48" s="50" t="n">
        <f aca="false">G48/C48</f>
        <v>4.41202146037665</v>
      </c>
      <c r="I48" s="51" t="n">
        <v>0.16</v>
      </c>
      <c r="J48" s="49" t="n">
        <f aca="false">G48*I48</f>
        <v>0.705923433660264</v>
      </c>
      <c r="K48" s="49" t="n">
        <f aca="false">E48+F48+J48</f>
        <v>5.11794489403691</v>
      </c>
      <c r="L48" s="51" t="n">
        <v>0.05</v>
      </c>
      <c r="M48" s="49" t="n">
        <f aca="false">K48*L48</f>
        <v>0.255897244701846</v>
      </c>
      <c r="N48" s="49" t="n">
        <f aca="false">E48/$E$54*$D$24</f>
        <v>0.0427566270317443</v>
      </c>
      <c r="O48" s="49" t="n">
        <f aca="false">E48/$E$54*$F$24</f>
        <v>0.0217351170701231</v>
      </c>
      <c r="P48" s="51" t="n">
        <v>0.12</v>
      </c>
      <c r="Q48" s="49" t="n">
        <f aca="false">ROUND(SUM(K48+M48+N48+U48+T48+O48)/(1-P48),2)</f>
        <v>6.82</v>
      </c>
      <c r="R48" s="49" t="n">
        <f aca="false">ROUND(Q48*P48,2)</f>
        <v>0.82</v>
      </c>
      <c r="S48" s="52" t="n">
        <f aca="false">G48</f>
        <v>4.41202146037665</v>
      </c>
      <c r="T48" s="49" t="n">
        <f aca="false">ROUND(S48*$T$27,2)</f>
        <v>0.09</v>
      </c>
      <c r="U48" s="49" t="n">
        <f aca="false">ROUND((S48*$U$27),2)</f>
        <v>0.47</v>
      </c>
    </row>
    <row r="49" s="3" customFormat="true" ht="15.75" hidden="false" customHeight="true" outlineLevel="0" collapsed="false">
      <c r="A49" s="45"/>
      <c r="B49" s="46"/>
      <c r="C49" s="47" t="n">
        <v>1000</v>
      </c>
      <c r="D49" s="48" t="n">
        <v>1</v>
      </c>
      <c r="E49" s="49" t="n">
        <f aca="false">ROUND(D49*C49*B$19,2)</f>
        <v>4017.4</v>
      </c>
      <c r="F49" s="49" t="n">
        <f aca="false">E49/$E$54*$C$24</f>
        <v>391.767914158493</v>
      </c>
      <c r="G49" s="50" t="n">
        <f aca="false">E49+F49</f>
        <v>4409.16791415849</v>
      </c>
      <c r="H49" s="50" t="n">
        <f aca="false">G49/C49</f>
        <v>4.40916791415849</v>
      </c>
      <c r="I49" s="51" t="n">
        <v>0.16</v>
      </c>
      <c r="J49" s="49" t="n">
        <f aca="false">G49*I49</f>
        <v>705.466866265359</v>
      </c>
      <c r="K49" s="49" t="n">
        <f aca="false">E49+F49+J49</f>
        <v>5114.63478042385</v>
      </c>
      <c r="L49" s="51" t="n">
        <v>0.05</v>
      </c>
      <c r="M49" s="49" t="n">
        <f aca="false">K49*L49</f>
        <v>255.731739021193</v>
      </c>
      <c r="N49" s="49" t="n">
        <f aca="false">E49/$E$54*$D$24</f>
        <v>42.728973491873</v>
      </c>
      <c r="O49" s="49" t="n">
        <f aca="false">E49/$E$54*$F$24</f>
        <v>21.7210595317195</v>
      </c>
      <c r="P49" s="51" t="n">
        <v>0.12</v>
      </c>
      <c r="Q49" s="49" t="n">
        <f aca="false">ROUND(SUM(K49+M49+N49+U49+T49+O49)/(1-P49),2)</f>
        <v>6814.76</v>
      </c>
      <c r="R49" s="49" t="n">
        <f aca="false">ROUND(Q49*P49,2)</f>
        <v>817.77</v>
      </c>
      <c r="S49" s="52" t="n">
        <f aca="false">G49</f>
        <v>4409.16791415849</v>
      </c>
      <c r="T49" s="49" t="n">
        <f aca="false">ROUND(S49*$T$27,2)</f>
        <v>92.59</v>
      </c>
      <c r="U49" s="49" t="n">
        <f aca="false">ROUND((S49*$U$27),2)</f>
        <v>469.58</v>
      </c>
    </row>
    <row r="50" s="3" customFormat="true" ht="15.75" hidden="false" customHeight="true" outlineLevel="0" collapsed="false">
      <c r="A50" s="45"/>
      <c r="B50" s="46"/>
      <c r="C50" s="47" t="n">
        <v>1000</v>
      </c>
      <c r="D50" s="48" t="n">
        <v>1</v>
      </c>
      <c r="E50" s="49" t="n">
        <f aca="false">ROUND(D50*C50*B$19,2)</f>
        <v>4017.4</v>
      </c>
      <c r="F50" s="49" t="n">
        <f aca="false">E50/$E$54*$C$24</f>
        <v>391.767914158493</v>
      </c>
      <c r="G50" s="50" t="n">
        <f aca="false">E50+F50</f>
        <v>4409.16791415849</v>
      </c>
      <c r="H50" s="50" t="n">
        <f aca="false">G50/C50</f>
        <v>4.40916791415849</v>
      </c>
      <c r="I50" s="51" t="n">
        <v>0.16</v>
      </c>
      <c r="J50" s="49" t="n">
        <f aca="false">G50*I50</f>
        <v>705.466866265359</v>
      </c>
      <c r="K50" s="49" t="n">
        <f aca="false">E50+F50+J50</f>
        <v>5114.63478042385</v>
      </c>
      <c r="L50" s="51" t="n">
        <v>0.05</v>
      </c>
      <c r="M50" s="49" t="n">
        <f aca="false">K50*L50</f>
        <v>255.731739021193</v>
      </c>
      <c r="N50" s="49" t="n">
        <f aca="false">E50/$E$54*$D$24</f>
        <v>42.728973491873</v>
      </c>
      <c r="O50" s="49" t="n">
        <f aca="false">E50/$E$54*$F$24</f>
        <v>21.7210595317195</v>
      </c>
      <c r="P50" s="51" t="n">
        <v>0.12</v>
      </c>
      <c r="Q50" s="49" t="n">
        <f aca="false">ROUND(SUM(K50+M50+N50+U50+T50+O50)/(1-P50),2)</f>
        <v>6814.76</v>
      </c>
      <c r="R50" s="49" t="n">
        <f aca="false">ROUND(Q50*P50,2)</f>
        <v>817.77</v>
      </c>
      <c r="S50" s="52" t="n">
        <f aca="false">G50</f>
        <v>4409.16791415849</v>
      </c>
      <c r="T50" s="49" t="n">
        <f aca="false">ROUND(S50*$T$27,2)</f>
        <v>92.59</v>
      </c>
      <c r="U50" s="49" t="n">
        <f aca="false">ROUND((S50*$U$27),2)</f>
        <v>469.58</v>
      </c>
    </row>
    <row r="51" s="3" customFormat="true" ht="15.75" hidden="false" customHeight="true" outlineLevel="0" collapsed="false">
      <c r="A51" s="45"/>
      <c r="B51" s="46"/>
      <c r="C51" s="47" t="n">
        <v>1000</v>
      </c>
      <c r="D51" s="48" t="n">
        <v>1</v>
      </c>
      <c r="E51" s="49" t="n">
        <f aca="false">ROUND(D51*C51*B$19,2)</f>
        <v>4017.4</v>
      </c>
      <c r="F51" s="49" t="n">
        <f aca="false">E51/$E$54*$C$24</f>
        <v>391.767914158493</v>
      </c>
      <c r="G51" s="50" t="n">
        <f aca="false">E51+F51</f>
        <v>4409.16791415849</v>
      </c>
      <c r="H51" s="50" t="n">
        <f aca="false">G51/C51</f>
        <v>4.40916791415849</v>
      </c>
      <c r="I51" s="51" t="n">
        <v>0.16</v>
      </c>
      <c r="J51" s="49" t="n">
        <f aca="false">G51*I51</f>
        <v>705.466866265359</v>
      </c>
      <c r="K51" s="49" t="n">
        <f aca="false">E51+F51+J51</f>
        <v>5114.63478042385</v>
      </c>
      <c r="L51" s="51" t="n">
        <v>0.05</v>
      </c>
      <c r="M51" s="49" t="n">
        <f aca="false">K51*L51</f>
        <v>255.731739021193</v>
      </c>
      <c r="N51" s="49" t="n">
        <f aca="false">E51/$E$54*$D$24</f>
        <v>42.728973491873</v>
      </c>
      <c r="O51" s="49" t="n">
        <f aca="false">E51/$E$54*$F$24</f>
        <v>21.7210595317195</v>
      </c>
      <c r="P51" s="51" t="n">
        <v>0.12</v>
      </c>
      <c r="Q51" s="49" t="n">
        <f aca="false">ROUND(SUM(K51+M51+N51+U51+T51+O51)/(1-P51),2)</f>
        <v>6814.76</v>
      </c>
      <c r="R51" s="49" t="n">
        <f aca="false">ROUND(Q51*P51,2)</f>
        <v>817.77</v>
      </c>
      <c r="S51" s="52" t="n">
        <f aca="false">G51</f>
        <v>4409.16791415849</v>
      </c>
      <c r="T51" s="49" t="n">
        <f aca="false">ROUND(S51*$T$27,2)</f>
        <v>92.59</v>
      </c>
      <c r="U51" s="49" t="n">
        <f aca="false">ROUND((S51*$U$27),2)</f>
        <v>469.58</v>
      </c>
    </row>
    <row r="52" s="3" customFormat="true" ht="15.75" hidden="false" customHeight="true" outlineLevel="0" collapsed="false">
      <c r="A52" s="45"/>
      <c r="B52" s="46"/>
      <c r="C52" s="47" t="n">
        <v>1000</v>
      </c>
      <c r="D52" s="48" t="n">
        <v>1</v>
      </c>
      <c r="E52" s="49" t="n">
        <f aca="false">ROUND(D52*C52*B$19,2)</f>
        <v>4017.4</v>
      </c>
      <c r="F52" s="49" t="n">
        <f aca="false">E52/$E$54*$C$24</f>
        <v>391.767914158493</v>
      </c>
      <c r="G52" s="50" t="n">
        <f aca="false">E52+F52</f>
        <v>4409.16791415849</v>
      </c>
      <c r="H52" s="50" t="n">
        <f aca="false">G52/C52</f>
        <v>4.40916791415849</v>
      </c>
      <c r="I52" s="51" t="n">
        <v>0.16</v>
      </c>
      <c r="J52" s="49" t="n">
        <f aca="false">G52*I52</f>
        <v>705.466866265359</v>
      </c>
      <c r="K52" s="49" t="n">
        <f aca="false">E52+F52+J52</f>
        <v>5114.63478042385</v>
      </c>
      <c r="L52" s="51" t="n">
        <v>0.05</v>
      </c>
      <c r="M52" s="49" t="n">
        <f aca="false">K52*L52</f>
        <v>255.731739021193</v>
      </c>
      <c r="N52" s="49" t="n">
        <f aca="false">E52/$E$54*$D$24</f>
        <v>42.728973491873</v>
      </c>
      <c r="O52" s="49" t="n">
        <f aca="false">E52/$E$54*$F$24</f>
        <v>21.7210595317195</v>
      </c>
      <c r="P52" s="51" t="n">
        <v>0.12</v>
      </c>
      <c r="Q52" s="49" t="n">
        <f aca="false">ROUND(SUM(K52+M52+N52+U52+T52+O52)/(1-P52),2)</f>
        <v>6814.76</v>
      </c>
      <c r="R52" s="49" t="n">
        <f aca="false">ROUND(Q52*P52,2)</f>
        <v>817.77</v>
      </c>
      <c r="S52" s="52" t="n">
        <f aca="false">G52</f>
        <v>4409.16791415849</v>
      </c>
      <c r="T52" s="49" t="n">
        <f aca="false">ROUND(S52*$T$27,2)</f>
        <v>92.59</v>
      </c>
      <c r="U52" s="49" t="n">
        <f aca="false">ROUND((S52*$U$27),2)</f>
        <v>469.58</v>
      </c>
    </row>
    <row r="53" s="3" customFormat="true" ht="15.75" hidden="false" customHeight="true" outlineLevel="0" collapsed="false">
      <c r="A53" s="45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6"/>
      <c r="M53" s="55"/>
      <c r="N53" s="55"/>
      <c r="O53" s="55"/>
      <c r="P53" s="55"/>
      <c r="Q53" s="55"/>
      <c r="R53" s="55"/>
      <c r="S53" s="57"/>
      <c r="T53" s="55"/>
      <c r="U53" s="55"/>
    </row>
    <row r="54" s="3" customFormat="true" ht="15.75" hidden="false" customHeight="true" outlineLevel="0" collapsed="false">
      <c r="A54" s="45"/>
      <c r="B54" s="58" t="s">
        <v>30</v>
      </c>
      <c r="C54" s="58"/>
      <c r="D54" s="59"/>
      <c r="E54" s="60" t="n">
        <f aca="false">SUM(E28:E53)</f>
        <v>20167.4</v>
      </c>
      <c r="F54" s="60" t="n">
        <f aca="false">SUM(F28:F53)</f>
        <v>1966.68</v>
      </c>
      <c r="G54" s="60" t="n">
        <f aca="false">SUM(G28:G53)</f>
        <v>22134.08</v>
      </c>
      <c r="H54" s="60"/>
      <c r="I54" s="60"/>
      <c r="J54" s="60" t="n">
        <f aca="false">SUM(J28:J53)</f>
        <v>3541.4528</v>
      </c>
      <c r="K54" s="60" t="n">
        <f aca="false">SUM(K28:K53)</f>
        <v>25675.5328</v>
      </c>
      <c r="L54" s="60"/>
      <c r="M54" s="60" t="n">
        <f aca="false">SUM(M28:M53)</f>
        <v>1283.77664</v>
      </c>
      <c r="N54" s="60" t="n">
        <f aca="false">SUM(N28:N53)</f>
        <v>214.5</v>
      </c>
      <c r="O54" s="60" t="n">
        <f aca="false">SUM(O28:O53)</f>
        <v>109.04</v>
      </c>
      <c r="P54" s="60"/>
      <c r="Q54" s="60" t="n">
        <f aca="false">SUM(Q28:Q53)</f>
        <v>34210.2</v>
      </c>
      <c r="R54" s="60" t="n">
        <f aca="false">SUM(R28:R53)</f>
        <v>4105.25</v>
      </c>
      <c r="S54" s="60" t="n">
        <f aca="false">SUM(S28:S53)</f>
        <v>22134.08</v>
      </c>
      <c r="T54" s="60" t="n">
        <f aca="false">SUM(T28:T53)</f>
        <v>464.75</v>
      </c>
      <c r="U54" s="61" t="n">
        <f aca="false">SUM(U28:U53)</f>
        <v>2357.3</v>
      </c>
    </row>
    <row r="55" s="3" customFormat="true" ht="15.75" hidden="false" customHeight="true" outlineLevel="0" collapsed="false">
      <c r="A55" s="45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62"/>
      <c r="M55" s="18"/>
      <c r="N55" s="18"/>
      <c r="O55" s="18"/>
      <c r="P55" s="18"/>
      <c r="Q55" s="18"/>
      <c r="R55" s="18"/>
      <c r="S55" s="63"/>
      <c r="T55" s="23"/>
      <c r="U55" s="23"/>
    </row>
    <row r="56" s="3" customFormat="true" ht="15.75" hidden="false" customHeight="true" outlineLevel="0" collapsed="false">
      <c r="A56" s="45"/>
      <c r="B56" s="15"/>
      <c r="C56" s="64"/>
      <c r="D56" s="64"/>
      <c r="E56" s="65"/>
      <c r="F56" s="18"/>
      <c r="G56" s="18"/>
      <c r="H56" s="18"/>
      <c r="I56" s="18"/>
      <c r="J56" s="18"/>
      <c r="K56" s="18"/>
      <c r="L56" s="62"/>
      <c r="M56" s="18"/>
      <c r="N56" s="18"/>
      <c r="O56" s="18"/>
      <c r="P56" s="18"/>
      <c r="Q56" s="18"/>
      <c r="R56" s="18"/>
      <c r="S56" s="63"/>
      <c r="T56" s="23"/>
      <c r="U56" s="18"/>
    </row>
    <row r="57" s="3" customFormat="true" ht="15.75" hidden="false" customHeight="true" outlineLevel="0" collapsed="false">
      <c r="A57" s="45"/>
      <c r="B57" s="66"/>
      <c r="C57" s="18"/>
      <c r="D57" s="18"/>
      <c r="E57" s="65"/>
      <c r="F57" s="18"/>
      <c r="G57" s="18"/>
      <c r="H57" s="18"/>
      <c r="I57" s="18"/>
      <c r="J57" s="18"/>
      <c r="K57" s="18"/>
      <c r="L57" s="62"/>
      <c r="M57" s="18"/>
      <c r="N57" s="18"/>
      <c r="O57" s="18"/>
      <c r="P57" s="18"/>
      <c r="Q57" s="18"/>
      <c r="R57" s="18"/>
      <c r="S57" s="63"/>
      <c r="T57" s="23"/>
      <c r="U57" s="23"/>
    </row>
    <row r="58" s="3" customFormat="true" ht="15.75" hidden="false" customHeight="true" outlineLevel="0" collapsed="false">
      <c r="A58" s="45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62"/>
      <c r="M58" s="18"/>
      <c r="N58" s="18"/>
      <c r="O58" s="18"/>
      <c r="P58" s="18"/>
      <c r="Q58" s="18"/>
      <c r="R58" s="18"/>
      <c r="S58" s="63"/>
      <c r="T58" s="23"/>
      <c r="U58" s="23"/>
    </row>
    <row r="59" s="3" customFormat="true" ht="15.75" hidden="false" customHeight="true" outlineLevel="0" collapsed="false">
      <c r="A59" s="45"/>
      <c r="B59" s="18"/>
      <c r="C59" s="18"/>
      <c r="D59" s="6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3" customFormat="true" ht="15.75" hidden="false" customHeight="true" outlineLevel="0" collapsed="false">
      <c r="A60" s="45"/>
      <c r="B60" s="6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.75" hidden="false" customHeight="true" outlineLevel="0" collapsed="false">
      <c r="A61" s="69"/>
      <c r="B61" s="70"/>
      <c r="C61" s="18"/>
      <c r="D61" s="18"/>
      <c r="E61" s="18"/>
      <c r="F61" s="18"/>
      <c r="G61" s="18"/>
      <c r="H61" s="7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3"/>
      <c r="W61" s="3"/>
      <c r="X61" s="3"/>
      <c r="Y61" s="3"/>
    </row>
    <row r="62" s="74" customFormat="true" ht="15.75" hidden="false" customHeight="true" outlineLevel="0" collapsed="false">
      <c r="A62" s="72"/>
      <c r="B62" s="73"/>
      <c r="C62" s="18"/>
      <c r="D62" s="18"/>
      <c r="E62" s="18"/>
      <c r="F62" s="18"/>
      <c r="G62" s="18"/>
      <c r="H62" s="7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18" customFormat="true" ht="12.75" hidden="false" customHeight="false" outlineLevel="0" collapsed="false">
      <c r="B63" s="75"/>
      <c r="E63" s="71"/>
      <c r="H63" s="71"/>
    </row>
    <row r="64" s="18" customFormat="true" ht="12.75" hidden="false" customHeight="false" outlineLevel="0" collapsed="false">
      <c r="A64" s="15"/>
      <c r="B64" s="75"/>
      <c r="E64" s="71"/>
      <c r="H64" s="71"/>
    </row>
    <row r="65" s="18" customFormat="true" ht="12.75" hidden="false" customHeight="false" outlineLevel="0" collapsed="false">
      <c r="A65" s="66"/>
      <c r="B65" s="15"/>
      <c r="E65" s="71"/>
      <c r="H65" s="71"/>
    </row>
    <row r="66" s="18" customFormat="true" ht="12.75" hidden="false" customHeight="false" outlineLevel="0" collapsed="false">
      <c r="B66" s="75"/>
      <c r="E66" s="71"/>
      <c r="J66" s="71"/>
    </row>
    <row r="67" s="18" customFormat="true" ht="12.75" hidden="false" customHeight="false" outlineLevel="0" collapsed="false">
      <c r="B67" s="15"/>
      <c r="F67" s="71"/>
    </row>
    <row r="68" s="18" customFormat="true" ht="15.75" hidden="false" customHeight="false" outlineLevel="0" collapsed="false">
      <c r="A68" s="68"/>
      <c r="B68" s="75"/>
    </row>
    <row r="69" s="18" customFormat="true" ht="15.75" hidden="false" customHeight="false" outlineLevel="0" collapsed="false">
      <c r="A69" s="70"/>
      <c r="B69" s="75"/>
    </row>
    <row r="70" s="18" customFormat="true" ht="12.75" hidden="false" customHeight="false" outlineLevel="0" collapsed="false">
      <c r="A70" s="73"/>
      <c r="B70" s="75"/>
    </row>
    <row r="71" s="18" customFormat="true" ht="12.75" hidden="false" customHeight="false" outlineLevel="0" collapsed="false">
      <c r="A71" s="75"/>
      <c r="B71" s="75"/>
    </row>
    <row r="72" s="18" customFormat="true" ht="12.75" hidden="false" customHeight="false" outlineLevel="0" collapsed="false">
      <c r="A72" s="75"/>
    </row>
    <row r="73" s="18" customFormat="true" ht="12.75" hidden="false" customHeight="false" outlineLevel="0" collapsed="false">
      <c r="A73" s="15"/>
    </row>
    <row r="74" s="18" customFormat="true" ht="12.75" hidden="false" customHeight="false" outlineLevel="0" collapsed="false">
      <c r="A74" s="75"/>
    </row>
    <row r="75" s="18" customFormat="true" ht="12.75" hidden="false" customHeight="false" outlineLevel="0" collapsed="false">
      <c r="A75" s="15"/>
    </row>
    <row r="76" s="18" customFormat="true" ht="12.75" hidden="false" customHeight="false" outlineLevel="0" collapsed="false">
      <c r="A76" s="75"/>
    </row>
    <row r="77" s="18" customFormat="true" ht="12.75" hidden="false" customHeight="false" outlineLevel="0" collapsed="false">
      <c r="A77" s="75"/>
    </row>
    <row r="78" s="18" customFormat="true" ht="12.75" hidden="false" customHeight="false" outlineLevel="0" collapsed="false">
      <c r="A78" s="75"/>
    </row>
    <row r="79" s="18" customFormat="true" ht="12.75" hidden="false" customHeight="false" outlineLevel="0" collapsed="false">
      <c r="A79" s="75"/>
    </row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8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8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8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8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8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8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8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</sheetData>
  <mergeCells count="2">
    <mergeCell ref="D23:E23"/>
    <mergeCell ref="D24:E2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8:23Z</dcterms:created>
  <dc:creator>FLORIPES ALVES</dc:creator>
  <dc:description/>
  <dc:language>en-US</dc:language>
  <cp:lastModifiedBy>Renato</cp:lastModifiedBy>
  <cp:lastPrinted>2018-04-17T20:01:22Z</cp:lastPrinted>
  <dcterms:modified xsi:type="dcterms:W3CDTF">2023-09-14T12:01:11Z</dcterms:modified>
  <cp:revision>0</cp:revision>
  <dc:subject/>
  <dc:title/>
</cp:coreProperties>
</file>